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 TOTAL 2018" sheetId="1" state="visible" r:id="rId2"/>
    <sheet name="INGRESOS" sheetId="2" state="visible" r:id="rId3"/>
    <sheet name="COMPARA 2017-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t xml:space="preserve">   </t>
  </si>
  <si>
    <t xml:space="preserve">GASTOS FERIAS Y FIESTAS 2.018</t>
  </si>
  <si>
    <t xml:space="preserve">FECHA: Septiembre 2.018</t>
  </si>
  <si>
    <t xml:space="preserve">                              INTERVENCIÓN</t>
  </si>
  <si>
    <t xml:space="preserve">C O N C E P T O</t>
  </si>
  <si>
    <t xml:space="preserve">Tercero</t>
  </si>
  <si>
    <t xml:space="preserve">Presupuesto</t>
  </si>
  <si>
    <t xml:space="preserve">Subtotal</t>
  </si>
  <si>
    <t xml:space="preserve">TOTAL</t>
  </si>
  <si>
    <t xml:space="preserve">1. ACTUACIONES MUSICALES</t>
  </si>
  <si>
    <t xml:space="preserve">1.1.   Concierto “ROSANA”</t>
  </si>
  <si>
    <t xml:space="preserve">Producciones Artísticas Fernández Serrano,S.L.</t>
  </si>
  <si>
    <t xml:space="preserve">P.M.C.</t>
  </si>
  <si>
    <t xml:space="preserve">1.2.   Concierto “ FESTIVAL ROCK &amp; ROLL STAR"</t>
  </si>
  <si>
    <t xml:space="preserve">DIAGONAL PRODUCCIONES,S.L.</t>
  </si>
  <si>
    <t xml:space="preserve">1.3.   Concierto  " 40 PRINCIPALES "</t>
  </si>
  <si>
    <t xml:space="preserve">EDICIONES LM, S.L.</t>
  </si>
  <si>
    <t xml:space="preserve">1.4.   Orquesta  " CARAMELO ROCK"</t>
  </si>
  <si>
    <t xml:space="preserve">Esther Hernández Manzanero</t>
  </si>
  <si>
    <t xml:space="preserve">1.9    Orquesta   " VIRGINIA"</t>
  </si>
  <si>
    <t xml:space="preserve">Joaquín González Gómez"</t>
  </si>
  <si>
    <t xml:space="preserve">1.6.   Orquesta  “ ARES"</t>
  </si>
  <si>
    <t xml:space="preserve">Ana-Rosa Escobar Romero</t>
  </si>
  <si>
    <t xml:space="preserve">1.7    Orquesta  “ TORREBLANCA"</t>
  </si>
  <si>
    <t xml:space="preserve">Espectáculos Musicales Torreblanca</t>
  </si>
  <si>
    <t xml:space="preserve">1.8    Orquesta  “KIMBARA"</t>
  </si>
  <si>
    <t xml:space="preserve">Antonio Carmona López-Pintor</t>
  </si>
  <si>
    <t xml:space="preserve">1.10  Orquesta  “DAIKIRI”</t>
  </si>
  <si>
    <t xml:space="preserve">Rubén Molina Minguez</t>
  </si>
  <si>
    <t xml:space="preserve">1.11  "CLOSSING PARTY"  Zona Joven</t>
  </si>
  <si>
    <t xml:space="preserve">BB RAPID, C.B.</t>
  </si>
  <si>
    <t xml:space="preserve">Total 1. Actuaciones Musicales</t>
  </si>
  <si>
    <t xml:space="preserve">2. ANIMACIÓN</t>
  </si>
  <si>
    <t xml:space="preserve">2.1 Animación Presentación Feria</t>
  </si>
  <si>
    <t xml:space="preserve">Asoc. Chirigotera lo que Resudadan los Molinos</t>
  </si>
  <si>
    <t xml:space="preserve">2.2. Animación Inauguración pregón Feria</t>
  </si>
  <si>
    <t xml:space="preserve">Asociación El Mono sin Pelo</t>
  </si>
  <si>
    <t xml:space="preserve">2.3. Animación Infantil “ Los últimos Vikingos”</t>
  </si>
  <si>
    <t xml:space="preserve">Enrique.José Redondo Fernández</t>
  </si>
  <si>
    <t xml:space="preserve">2.4  Animación Infantil “ Hansel y Gretel"</t>
  </si>
  <si>
    <t xml:space="preserve">Tragaleguas Teatro,S.L.</t>
  </si>
  <si>
    <t xml:space="preserve">2.5  Animación Infantil “ONIRICUS"</t>
  </si>
  <si>
    <t xml:space="preserve">MALABO TRECE,S.L.</t>
  </si>
  <si>
    <t xml:space="preserve">2.6. Animación Infantil " Un  Paseo por el Mar"</t>
  </si>
  <si>
    <t xml:space="preserve">Enara Navarro García</t>
  </si>
  <si>
    <t xml:space="preserve">2.7. Animación Infantil “ En Busca del Pirata Perdido”</t>
  </si>
  <si>
    <t xml:space="preserve">Producciones Chiquishow,S.L.</t>
  </si>
  <si>
    <t xml:space="preserve">2.8 " Los Juegos del Agua"</t>
  </si>
  <si>
    <t xml:space="preserve">Juan Carlos Ortíz</t>
  </si>
  <si>
    <t xml:space="preserve">2.9. Animación Noche del Flamenco</t>
  </si>
  <si>
    <t xml:space="preserve">Asociación Cultural Flamenca Alcazareña</t>
  </si>
  <si>
    <t xml:space="preserve">2.10. Animación Noche Música Popular y Noche de Flolklore</t>
  </si>
  <si>
    <t xml:space="preserve">Asociación de Coros y Danzas</t>
  </si>
  <si>
    <t xml:space="preserve">Total 2. Animación</t>
  </si>
  <si>
    <t xml:space="preserve">3. REVISTA DE FERIA</t>
  </si>
  <si>
    <t xml:space="preserve">3.1. Revista Feria</t>
  </si>
  <si>
    <t xml:space="preserve">Lince Artes Gráficas</t>
  </si>
  <si>
    <t xml:space="preserve">3.2 Reparto Revista</t>
  </si>
  <si>
    <t xml:space="preserve">Gonzalo Carrasco Beldad</t>
  </si>
  <si>
    <t xml:space="preserve">Total 3. Revistas</t>
  </si>
  <si>
    <t xml:space="preserve">4. CARTEL FERIA</t>
  </si>
  <si>
    <t xml:space="preserve">4.1 Diseño Cartel de Feria</t>
  </si>
  <si>
    <t xml:space="preserve">Aureo Gómez Gallego</t>
  </si>
  <si>
    <t xml:space="preserve">4.2. Impresión Carteles Feria</t>
  </si>
  <si>
    <t xml:space="preserve">4.3 Reparto Carteles Feria</t>
  </si>
  <si>
    <t xml:space="preserve">Total 4. Cartel</t>
  </si>
  <si>
    <t xml:space="preserve">5. PIROTÉCNIA</t>
  </si>
  <si>
    <t xml:space="preserve">5.1. Fuegos Artificiales</t>
  </si>
  <si>
    <t xml:space="preserve">FOCS D,ARTIFICI EUROPLA, S.L.</t>
  </si>
  <si>
    <t xml:space="preserve">Ayuntamiento</t>
  </si>
  <si>
    <t xml:space="preserve">Total 5. Pirotecnia</t>
  </si>
  <si>
    <t xml:space="preserve">6. ARRENDAMIENTOS</t>
  </si>
  <si>
    <t xml:space="preserve">5.1  Alquiler Carpa</t>
  </si>
  <si>
    <t xml:space="preserve">José Miguel Ramos Ramirez</t>
  </si>
  <si>
    <t xml:space="preserve">5.2. Alquiler Generadores Noche Gachas</t>
  </si>
  <si>
    <t xml:space="preserve">Técnicas Metálicas y sus Derivados,SL</t>
  </si>
  <si>
    <t xml:space="preserve">5.3. Alquiler Equipos Sonido Actos Populares</t>
  </si>
  <si>
    <t xml:space="preserve">Eraudio,SL.</t>
  </si>
  <si>
    <t xml:space="preserve">5.4. Alquiler Equipos Sonido Conciertos</t>
  </si>
  <si>
    <t xml:space="preserve">MATRIX AUDIO,S.L.</t>
  </si>
  <si>
    <t xml:space="preserve">5.5  Alquiler Escenarios y Equipamientos Escénicos</t>
  </si>
  <si>
    <t xml:space="preserve">5.6 Alquiler Aseos</t>
  </si>
  <si>
    <t xml:space="preserve">ALQUIBALAT,S.L.</t>
  </si>
  <si>
    <t xml:space="preserve">Total 5. Arrendamientos</t>
  </si>
  <si>
    <t xml:space="preserve">7. SEGUROS</t>
  </si>
  <si>
    <t xml:space="preserve">6.1. Seguro Cancelación Espectáculos</t>
  </si>
  <si>
    <t xml:space="preserve">Dual Ibérica Riesgos Profesionales SAU</t>
  </si>
  <si>
    <t xml:space="preserve">Total 6. Seguros</t>
  </si>
  <si>
    <t xml:space="preserve">8. SEGURIDAD</t>
  </si>
  <si>
    <t xml:space="preserve">7.1. Vigilancia General Ferias</t>
  </si>
  <si>
    <t xml:space="preserve">Gestión Especializada de Seguridad, S.L.</t>
  </si>
  <si>
    <t xml:space="preserve">7,2 Vigilancia apoyo a a Policia Local</t>
  </si>
  <si>
    <t xml:space="preserve">GESTION ESPECIALIZADA  DE SEGURIDAD,SL.</t>
  </si>
  <si>
    <t xml:space="preserve">Total 7. Seguridad</t>
  </si>
  <si>
    <t xml:space="preserve">9. SUBVENCIONES</t>
  </si>
  <si>
    <t xml:space="preserve">8.1. Subvención Noche de la Convivencia</t>
  </si>
  <si>
    <t xml:space="preserve">Cruz Roja </t>
  </si>
  <si>
    <t xml:space="preserve">Total 8. Subvenciones</t>
  </si>
  <si>
    <t xml:space="preserve">10. VARIOS</t>
  </si>
  <si>
    <t xml:space="preserve">10.1 Enganche energía eléctrica</t>
  </si>
  <si>
    <t xml:space="preserve">Gas Natural</t>
  </si>
  <si>
    <t xml:space="preserve">*</t>
  </si>
  <si>
    <t xml:space="preserve">10.2 Obsequio vasijas de barro</t>
  </si>
  <si>
    <t xml:space="preserve">Alfarería Gregorio Peño</t>
  </si>
  <si>
    <t xml:space="preserve">10.3 Canon SGAE por Conciertos,Orquestas, etc</t>
  </si>
  <si>
    <t xml:space="preserve">Sociedad General de Autores</t>
  </si>
  <si>
    <t xml:space="preserve">10.4 Catering  Presentación Feria</t>
  </si>
  <si>
    <t xml:space="preserve">TRADICION 1892,S.L.</t>
  </si>
  <si>
    <t xml:space="preserve">10.5 Obsequio Pregonero: Cuadro</t>
  </si>
  <si>
    <t xml:space="preserve">Salvador Samper Cortés</t>
  </si>
  <si>
    <t xml:space="preserve">10.6 Camisetas Infantiles</t>
  </si>
  <si>
    <t xml:space="preserve">PLUSCOMUNICA ALCAZAR CV,S.L.</t>
  </si>
  <si>
    <t xml:space="preserve">10.7 Pañuelos Jornadas gastrnómicas</t>
  </si>
  <si>
    <t xml:space="preserve">10.8 Rotulacin casetas Cruz Roja.y Protección civil</t>
  </si>
  <si>
    <t xml:space="preserve">10.9 Manutención Voluntarios P.Civil</t>
  </si>
  <si>
    <t xml:space="preserve">Los Angeles Cheers</t>
  </si>
  <si>
    <t xml:space="preserve">Total 9. Varios</t>
  </si>
  <si>
    <t xml:space="preserve">TOTAL GASTOS    2.018</t>
  </si>
  <si>
    <t xml:space="preserve">               EXCMO. AYUNTAMIENTO DE </t>
  </si>
  <si>
    <t xml:space="preserve">GASTO  TOTAL                                      FERIAS Y FIESTAS 2018</t>
  </si>
  <si>
    <t xml:space="preserve">                 ALCÁZAR DE SAN JUAN</t>
  </si>
  <si>
    <t xml:space="preserve">                        INTERVENCIÓN</t>
  </si>
  <si>
    <t xml:space="preserve">Total</t>
  </si>
  <si>
    <t xml:space="preserve">Gastos</t>
  </si>
  <si>
    <t xml:space="preserve">R E S U M E N</t>
  </si>
  <si>
    <t xml:space="preserve">1. Actuaciones Musicales</t>
  </si>
  <si>
    <t xml:space="preserve">2. Animación</t>
  </si>
  <si>
    <t xml:space="preserve">3. Revistas</t>
  </si>
  <si>
    <t xml:space="preserve">4. Cartel de Ferias</t>
  </si>
  <si>
    <t xml:space="preserve">5. Pirotecnia</t>
  </si>
  <si>
    <t xml:space="preserve">6.Arrendamientos</t>
  </si>
  <si>
    <t xml:space="preserve">7. Seguros</t>
  </si>
  <si>
    <t xml:space="preserve">8. Seguridad</t>
  </si>
  <si>
    <t xml:space="preserve">9. Subvenciones</t>
  </si>
  <si>
    <t xml:space="preserve">10. Varios</t>
  </si>
  <si>
    <t xml:space="preserve">TOTAL GASTOS</t>
  </si>
  <si>
    <t xml:space="preserve">INGRESOS FERIAS Y FIESTAS 2.018</t>
  </si>
  <si>
    <t xml:space="preserve">1. Adjudicatario Recinto Ferial</t>
  </si>
  <si>
    <t xml:space="preserve">Asociación de Feriantes de CLM</t>
  </si>
  <si>
    <t xml:space="preserve">Total 1. Adjudicatario Recinto Ferial</t>
  </si>
  <si>
    <t xml:space="preserve">2. Adjudicatario Plaza Jovén</t>
  </si>
  <si>
    <t xml:space="preserve">Total 2. Adjudicatario Plaza Jovén</t>
  </si>
  <si>
    <t xml:space="preserve">TOTAL INGRESOS   2.018</t>
  </si>
  <si>
    <t xml:space="preserve">COMPARATIVA GASTOS FERIAS</t>
  </si>
  <si>
    <t xml:space="preserve">2014 - 2015 - 2016  - 201 7- 2018</t>
  </si>
  <si>
    <t xml:space="preserve">Diferencia</t>
  </si>
  <si>
    <t xml:space="preserve">2015-2014</t>
  </si>
  <si>
    <t xml:space="preserve">2016-2014</t>
  </si>
  <si>
    <t xml:space="preserve">2017-2014</t>
  </si>
  <si>
    <t xml:space="preserve">2018-2014</t>
  </si>
  <si>
    <t xml:space="preserve">Actuaciones Musicales</t>
  </si>
  <si>
    <t xml:space="preserve">Animación</t>
  </si>
  <si>
    <t xml:space="preserve">Revistas</t>
  </si>
  <si>
    <t xml:space="preserve">Cartel </t>
  </si>
  <si>
    <t xml:space="preserve">Iluminación </t>
  </si>
  <si>
    <t xml:space="preserve">Pirotecnia</t>
  </si>
  <si>
    <t xml:space="preserve">Arrendamientos</t>
  </si>
  <si>
    <t xml:space="preserve">Seguros</t>
  </si>
  <si>
    <t xml:space="preserve">Seguridad</t>
  </si>
  <si>
    <t xml:space="preserve">Subvenciones</t>
  </si>
  <si>
    <t xml:space="preserve">Varios</t>
  </si>
  <si>
    <t xml:space="preserve">Entradas Toros</t>
  </si>
  <si>
    <t xml:space="preserve">TOTAL DIFERENCIAS</t>
  </si>
  <si>
    <t xml:space="preserve">TOTAL DIFERENCIA LEGISLATURA CON FERIA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0.00;[RED]0.00"/>
    <numFmt numFmtId="169" formatCode="#,###.00"/>
    <numFmt numFmtId="170" formatCode="#,##0.00&quot; €&quot;"/>
    <numFmt numFmtId="171" formatCode="_-* #,##0.00\ _€_-;\-* #,##0.00\ _€_-;_-* \-??\ _€_-;_-@_-"/>
    <numFmt numFmtId="172" formatCode="_(* #,##0_);_(* \(#,##0\);_(* \-_);_(@_)"/>
    <numFmt numFmtId="173" formatCode="0.00_ ;[RED]\-0.00\ "/>
    <numFmt numFmtId="174" formatCode="#,##0.00;\-#,##0.00"/>
    <numFmt numFmtId="175" formatCode="#,##0.00_ ;[RED]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Arial Black"/>
      <family val="2"/>
      <charset val="1"/>
    </font>
    <font>
      <b val="true"/>
      <sz val="12"/>
      <color rgb="FFFFFFFF"/>
      <name val="Arial Black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2"/>
      <name val="Arial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14"/>
      <name val="Arial"/>
      <family val="2"/>
    </font>
    <font>
      <b val="true"/>
      <sz val="11"/>
      <color rgb="FFFFFFFF"/>
      <name val="Arial Black"/>
      <family val="2"/>
      <charset val="1"/>
    </font>
    <font>
      <sz val="11"/>
      <name val="Arial Narrow"/>
      <family val="2"/>
    </font>
    <font>
      <b val="true"/>
      <sz val="2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720</xdr:colOff>
      <xdr:row>0</xdr:row>
      <xdr:rowOff>142920</xdr:rowOff>
    </xdr:from>
    <xdr:to>
      <xdr:col>0</xdr:col>
      <xdr:colOff>2359080</xdr:colOff>
      <xdr:row>5</xdr:row>
      <xdr:rowOff>48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9720" y="142920"/>
          <a:ext cx="999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640</xdr:colOff>
      <xdr:row>0</xdr:row>
      <xdr:rowOff>142920</xdr:rowOff>
    </xdr:from>
    <xdr:to>
      <xdr:col>0</xdr:col>
      <xdr:colOff>1932480</xdr:colOff>
      <xdr:row>5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58640" y="142920"/>
          <a:ext cx="573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66240</xdr:rowOff>
    </xdr:from>
    <xdr:to>
      <xdr:col>0</xdr:col>
      <xdr:colOff>1218240</xdr:colOff>
      <xdr:row>5</xdr:row>
      <xdr:rowOff>133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33160" y="66240"/>
          <a:ext cx="6850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0" width="43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/>
      <c r="B1" s="3"/>
      <c r="C1" s="4"/>
      <c r="D1" s="5"/>
      <c r="E1" s="3"/>
    </row>
    <row r="2" customFormat="false" ht="12.75" hidden="false" customHeight="false" outlineLevel="0" collapsed="false">
      <c r="A2" s="2"/>
      <c r="B2" s="0" t="s">
        <v>0</v>
      </c>
      <c r="C2" s="4"/>
      <c r="D2" s="5"/>
      <c r="E2" s="6"/>
    </row>
    <row r="3" customFormat="false" ht="12.75" hidden="false" customHeight="false" outlineLevel="0" collapsed="false">
      <c r="A3" s="2"/>
      <c r="B3" s="3"/>
      <c r="C3" s="4"/>
      <c r="D3" s="5"/>
      <c r="E3" s="3"/>
    </row>
    <row r="4" customFormat="false" ht="13.5" hidden="false" customHeight="false" outlineLevel="0" collapsed="false">
      <c r="A4" s="2"/>
      <c r="B4" s="3"/>
      <c r="C4" s="4"/>
      <c r="D4" s="5"/>
      <c r="E4" s="3"/>
    </row>
    <row r="5" customFormat="false" ht="21" hidden="false" customHeight="true" outlineLevel="0" collapsed="false">
      <c r="A5" s="2"/>
      <c r="B5" s="7" t="s">
        <v>1</v>
      </c>
      <c r="C5" s="8"/>
      <c r="D5" s="9"/>
      <c r="E5" s="10"/>
    </row>
    <row r="6" customFormat="false" ht="21" hidden="false" customHeight="true" outlineLevel="0" collapsed="false">
      <c r="A6" s="11"/>
      <c r="B6" s="7"/>
      <c r="C6" s="4"/>
      <c r="D6" s="12" t="s">
        <v>2</v>
      </c>
      <c r="E6" s="12"/>
    </row>
    <row r="7" customFormat="false" ht="16.5" hidden="false" customHeight="false" outlineLevel="0" collapsed="false">
      <c r="A7" s="11" t="s">
        <v>3</v>
      </c>
      <c r="B7" s="13"/>
      <c r="C7" s="4"/>
      <c r="D7" s="5"/>
      <c r="E7" s="3"/>
    </row>
    <row r="8" customFormat="false" ht="23.25" hidden="false" customHeight="fals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</row>
    <row r="9" customFormat="false" ht="13.5" hidden="false" customHeight="false" outlineLevel="0" collapsed="false">
      <c r="A9" s="2"/>
      <c r="B9" s="19"/>
      <c r="C9" s="20"/>
      <c r="D9" s="21"/>
      <c r="E9" s="22"/>
    </row>
    <row r="10" customFormat="false" ht="15.75" hidden="false" customHeight="false" outlineLevel="0" collapsed="false">
      <c r="A10" s="23" t="s">
        <v>9</v>
      </c>
      <c r="B10" s="24"/>
      <c r="C10" s="25"/>
      <c r="D10" s="26"/>
      <c r="E10" s="27"/>
    </row>
    <row r="11" customFormat="false" ht="15.75" hidden="false" customHeight="false" outlineLevel="0" collapsed="false">
      <c r="A11" s="28" t="s">
        <v>10</v>
      </c>
      <c r="B11" s="29" t="s">
        <v>11</v>
      </c>
      <c r="C11" s="30" t="s">
        <v>12</v>
      </c>
      <c r="D11" s="31" t="n">
        <v>26015</v>
      </c>
      <c r="E11" s="32"/>
    </row>
    <row r="12" customFormat="false" ht="31.5" hidden="false" customHeight="false" outlineLevel="0" collapsed="false">
      <c r="A12" s="28" t="s">
        <v>13</v>
      </c>
      <c r="B12" s="29" t="s">
        <v>14</v>
      </c>
      <c r="C12" s="30" t="s">
        <v>12</v>
      </c>
      <c r="D12" s="31" t="n">
        <v>16940</v>
      </c>
      <c r="E12" s="32"/>
    </row>
    <row r="13" customFormat="false" ht="15.75" hidden="false" customHeight="false" outlineLevel="0" collapsed="false">
      <c r="A13" s="33" t="s">
        <v>15</v>
      </c>
      <c r="B13" s="34" t="s">
        <v>16</v>
      </c>
      <c r="C13" s="30" t="s">
        <v>12</v>
      </c>
      <c r="D13" s="35" t="n">
        <v>18000</v>
      </c>
      <c r="E13" s="32"/>
    </row>
    <row r="14" customFormat="false" ht="15.75" hidden="false" customHeight="false" outlineLevel="0" collapsed="false">
      <c r="A14" s="28" t="s">
        <v>17</v>
      </c>
      <c r="B14" s="29" t="s">
        <v>18</v>
      </c>
      <c r="C14" s="30" t="s">
        <v>12</v>
      </c>
      <c r="D14" s="31" t="n">
        <v>1996.5</v>
      </c>
      <c r="E14" s="32"/>
    </row>
    <row r="15" customFormat="false" ht="15.75" hidden="false" customHeight="false" outlineLevel="0" collapsed="false">
      <c r="A15" s="28" t="s">
        <v>19</v>
      </c>
      <c r="B15" s="34" t="s">
        <v>20</v>
      </c>
      <c r="C15" s="30" t="s">
        <v>12</v>
      </c>
      <c r="D15" s="31" t="n">
        <v>1452</v>
      </c>
      <c r="E15" s="32"/>
    </row>
    <row r="16" customFormat="false" ht="15.75" hidden="false" customHeight="false" outlineLevel="0" collapsed="false">
      <c r="A16" s="28" t="s">
        <v>21</v>
      </c>
      <c r="B16" s="34" t="s">
        <v>22</v>
      </c>
      <c r="C16" s="30" t="s">
        <v>12</v>
      </c>
      <c r="D16" s="31" t="n">
        <v>1452</v>
      </c>
      <c r="E16" s="32"/>
    </row>
    <row r="17" customFormat="false" ht="15.75" hidden="false" customHeight="false" outlineLevel="0" collapsed="false">
      <c r="A17" s="28" t="s">
        <v>23</v>
      </c>
      <c r="B17" s="34" t="s">
        <v>24</v>
      </c>
      <c r="C17" s="30" t="s">
        <v>12</v>
      </c>
      <c r="D17" s="31" t="n">
        <v>1452</v>
      </c>
      <c r="E17" s="32"/>
    </row>
    <row r="18" customFormat="false" ht="15.75" hidden="false" customHeight="false" outlineLevel="0" collapsed="false">
      <c r="A18" s="28" t="s">
        <v>25</v>
      </c>
      <c r="B18" s="34" t="s">
        <v>26</v>
      </c>
      <c r="C18" s="30" t="s">
        <v>12</v>
      </c>
      <c r="D18" s="31" t="n">
        <v>1452</v>
      </c>
      <c r="E18" s="32"/>
    </row>
    <row r="19" customFormat="false" ht="15.75" hidden="false" customHeight="false" outlineLevel="0" collapsed="false">
      <c r="A19" s="28" t="s">
        <v>27</v>
      </c>
      <c r="B19" s="34" t="s">
        <v>28</v>
      </c>
      <c r="C19" s="30" t="s">
        <v>12</v>
      </c>
      <c r="D19" s="31" t="n">
        <v>1815</v>
      </c>
      <c r="E19" s="36"/>
    </row>
    <row r="20" customFormat="false" ht="15.75" hidden="false" customHeight="false" outlineLevel="0" collapsed="false">
      <c r="A20" s="37" t="s">
        <v>29</v>
      </c>
      <c r="B20" s="38" t="s">
        <v>30</v>
      </c>
      <c r="C20" s="39" t="s">
        <v>12</v>
      </c>
      <c r="D20" s="40" t="n">
        <v>7865</v>
      </c>
      <c r="E20" s="41"/>
    </row>
    <row r="21" customFormat="false" ht="15.75" hidden="false" customHeight="false" outlineLevel="0" collapsed="false">
      <c r="A21" s="42" t="s">
        <v>31</v>
      </c>
      <c r="B21" s="43"/>
      <c r="C21" s="44"/>
      <c r="D21" s="45"/>
      <c r="E21" s="46" t="n">
        <f aca="false">SUM(D11:D20)</f>
        <v>78439.5</v>
      </c>
    </row>
    <row r="22" s="52" customFormat="true" ht="15.75" hidden="false" customHeight="false" outlineLevel="0" collapsed="false">
      <c r="A22" s="47"/>
      <c r="B22" s="48"/>
      <c r="C22" s="49"/>
      <c r="D22" s="50"/>
      <c r="E22" s="51"/>
    </row>
    <row r="23" s="52" customFormat="true" ht="15.75" hidden="false" customHeight="false" outlineLevel="0" collapsed="false">
      <c r="A23" s="47"/>
      <c r="B23" s="48"/>
      <c r="C23" s="49"/>
      <c r="D23" s="50"/>
      <c r="E23" s="51"/>
    </row>
    <row r="24" s="52" customFormat="true" ht="15.75" hidden="false" customHeight="false" outlineLevel="0" collapsed="false">
      <c r="A24" s="47"/>
      <c r="B24" s="48"/>
      <c r="C24" s="49"/>
      <c r="D24" s="50"/>
      <c r="E24" s="51"/>
    </row>
    <row r="25" s="52" customFormat="true" ht="15.75" hidden="false" customHeight="false" outlineLevel="0" collapsed="false">
      <c r="A25" s="47"/>
      <c r="B25" s="48"/>
      <c r="C25" s="49"/>
      <c r="D25" s="50"/>
      <c r="E25" s="51"/>
    </row>
    <row r="26" s="52" customFormat="true" ht="15.75" hidden="false" customHeight="false" outlineLevel="0" collapsed="false">
      <c r="A26" s="47"/>
      <c r="B26" s="48"/>
      <c r="C26" s="49"/>
      <c r="D26" s="50"/>
      <c r="E26" s="51"/>
    </row>
    <row r="27" s="52" customFormat="true" ht="15.75" hidden="false" customHeight="false" outlineLevel="0" collapsed="false">
      <c r="A27" s="47"/>
      <c r="B27" s="48"/>
      <c r="C27" s="49"/>
      <c r="D27" s="50"/>
      <c r="E27" s="51"/>
    </row>
    <row r="28" s="52" customFormat="true" ht="15.75" hidden="false" customHeight="false" outlineLevel="0" collapsed="false">
      <c r="A28" s="47"/>
      <c r="B28" s="48"/>
      <c r="C28" s="49"/>
      <c r="D28" s="50"/>
      <c r="E28" s="51"/>
    </row>
    <row r="29" s="52" customFormat="true" ht="15.75" hidden="false" customHeight="false" outlineLevel="0" collapsed="false">
      <c r="A29" s="47"/>
      <c r="B29" s="48"/>
      <c r="C29" s="49"/>
      <c r="D29" s="50"/>
      <c r="E29" s="51"/>
    </row>
    <row r="30" s="52" customFormat="true" ht="15.75" hidden="false" customHeight="false" outlineLevel="0" collapsed="false">
      <c r="A30" s="47"/>
      <c r="B30" s="48"/>
      <c r="C30" s="49"/>
      <c r="D30" s="50"/>
      <c r="E30" s="51"/>
    </row>
    <row r="31" s="52" customFormat="true" ht="22.5" hidden="false" customHeight="false" outlineLevel="0" collapsed="false">
      <c r="A31" s="53" t="s">
        <v>4</v>
      </c>
      <c r="B31" s="54" t="s">
        <v>5</v>
      </c>
      <c r="C31" s="55"/>
      <c r="D31" s="56" t="s">
        <v>7</v>
      </c>
      <c r="E31" s="57" t="s">
        <v>8</v>
      </c>
    </row>
    <row r="32" customFormat="false" ht="15.75" hidden="false" customHeight="false" outlineLevel="0" collapsed="false">
      <c r="A32" s="58" t="s">
        <v>32</v>
      </c>
      <c r="B32" s="59"/>
      <c r="C32" s="60"/>
      <c r="D32" s="61"/>
      <c r="E32" s="62"/>
    </row>
    <row r="33" customFormat="false" ht="15.75" hidden="false" customHeight="false" outlineLevel="0" collapsed="false">
      <c r="A33" s="37" t="s">
        <v>33</v>
      </c>
      <c r="B33" s="38" t="s">
        <v>34</v>
      </c>
      <c r="C33" s="63" t="s">
        <v>12</v>
      </c>
      <c r="D33" s="64" t="n">
        <v>500</v>
      </c>
      <c r="E33" s="65"/>
    </row>
    <row r="34" customFormat="false" ht="15.75" hidden="false" customHeight="false" outlineLevel="0" collapsed="false">
      <c r="A34" s="33" t="s">
        <v>35</v>
      </c>
      <c r="B34" s="34" t="s">
        <v>36</v>
      </c>
      <c r="C34" s="66" t="s">
        <v>12</v>
      </c>
      <c r="D34" s="31" t="n">
        <v>920</v>
      </c>
      <c r="E34" s="67"/>
    </row>
    <row r="35" customFormat="false" ht="31.5" hidden="false" customHeight="false" outlineLevel="0" collapsed="false">
      <c r="A35" s="28" t="s">
        <v>37</v>
      </c>
      <c r="B35" s="34" t="s">
        <v>38</v>
      </c>
      <c r="C35" s="30" t="s">
        <v>12</v>
      </c>
      <c r="D35" s="68" t="n">
        <v>825</v>
      </c>
      <c r="E35" s="32"/>
    </row>
    <row r="36" customFormat="false" ht="15.75" hidden="false" customHeight="false" outlineLevel="0" collapsed="false">
      <c r="A36" s="28" t="s">
        <v>39</v>
      </c>
      <c r="B36" s="34" t="s">
        <v>40</v>
      </c>
      <c r="C36" s="30" t="s">
        <v>12</v>
      </c>
      <c r="D36" s="31" t="n">
        <v>800</v>
      </c>
      <c r="E36" s="32"/>
    </row>
    <row r="37" customFormat="false" ht="15.75" hidden="false" customHeight="false" outlineLevel="0" collapsed="false">
      <c r="A37" s="28" t="s">
        <v>41</v>
      </c>
      <c r="B37" s="34" t="s">
        <v>42</v>
      </c>
      <c r="C37" s="30" t="s">
        <v>12</v>
      </c>
      <c r="D37" s="31" t="n">
        <v>968</v>
      </c>
      <c r="E37" s="32"/>
    </row>
    <row r="38" customFormat="false" ht="31.5" hidden="false" customHeight="false" outlineLevel="0" collapsed="false">
      <c r="A38" s="37" t="s">
        <v>43</v>
      </c>
      <c r="B38" s="38" t="s">
        <v>44</v>
      </c>
      <c r="C38" s="63" t="s">
        <v>12</v>
      </c>
      <c r="D38" s="31" t="n">
        <v>968</v>
      </c>
      <c r="E38" s="69"/>
    </row>
    <row r="39" customFormat="false" ht="31.5" hidden="false" customHeight="false" outlineLevel="0" collapsed="false">
      <c r="A39" s="33" t="s">
        <v>45</v>
      </c>
      <c r="B39" s="34" t="s">
        <v>46</v>
      </c>
      <c r="C39" s="30" t="s">
        <v>12</v>
      </c>
      <c r="D39" s="70" t="n">
        <v>968</v>
      </c>
      <c r="E39" s="32"/>
    </row>
    <row r="40" customFormat="false" ht="15.75" hidden="false" customHeight="false" outlineLevel="0" collapsed="false">
      <c r="A40" s="71" t="s">
        <v>47</v>
      </c>
      <c r="B40" s="72" t="s">
        <v>48</v>
      </c>
      <c r="C40" s="30" t="s">
        <v>12</v>
      </c>
      <c r="D40" s="31" t="n">
        <v>968</v>
      </c>
      <c r="E40" s="32"/>
    </row>
    <row r="41" customFormat="false" ht="15.75" hidden="false" customHeight="false" outlineLevel="0" collapsed="false">
      <c r="A41" s="71" t="s">
        <v>49</v>
      </c>
      <c r="B41" s="72" t="s">
        <v>50</v>
      </c>
      <c r="C41" s="30" t="s">
        <v>12</v>
      </c>
      <c r="D41" s="31" t="n">
        <v>1000</v>
      </c>
      <c r="E41" s="32"/>
    </row>
    <row r="42" customFormat="false" ht="31.5" hidden="false" customHeight="false" outlineLevel="0" collapsed="false">
      <c r="A42" s="71" t="s">
        <v>51</v>
      </c>
      <c r="B42" s="72" t="s">
        <v>52</v>
      </c>
      <c r="C42" s="30" t="s">
        <v>12</v>
      </c>
      <c r="D42" s="31" t="n">
        <v>2000</v>
      </c>
      <c r="E42" s="32"/>
    </row>
    <row r="43" customFormat="false" ht="15.75" hidden="false" customHeight="false" outlineLevel="0" collapsed="false">
      <c r="A43" s="73" t="s">
        <v>53</v>
      </c>
      <c r="B43" s="74"/>
      <c r="C43" s="75"/>
      <c r="D43" s="45"/>
      <c r="E43" s="76" t="n">
        <f aca="false">SUM(D33:D42)</f>
        <v>9917</v>
      </c>
    </row>
    <row r="44" customFormat="false" ht="15.75" hidden="false" customHeight="false" outlineLevel="0" collapsed="false">
      <c r="A44" s="77" t="s">
        <v>54</v>
      </c>
      <c r="B44" s="78"/>
      <c r="C44" s="79"/>
      <c r="D44" s="80"/>
      <c r="E44" s="81"/>
    </row>
    <row r="45" customFormat="false" ht="15.75" hidden="false" customHeight="false" outlineLevel="0" collapsed="false">
      <c r="A45" s="28" t="s">
        <v>55</v>
      </c>
      <c r="B45" s="29" t="s">
        <v>56</v>
      </c>
      <c r="C45" s="30" t="s">
        <v>12</v>
      </c>
      <c r="D45" s="31" t="n">
        <v>3700</v>
      </c>
      <c r="E45" s="32"/>
    </row>
    <row r="46" customFormat="false" ht="15.75" hidden="false" customHeight="false" outlineLevel="0" collapsed="false">
      <c r="A46" s="28" t="s">
        <v>57</v>
      </c>
      <c r="B46" s="29" t="s">
        <v>58</v>
      </c>
      <c r="C46" s="30" t="s">
        <v>12</v>
      </c>
      <c r="D46" s="31" t="n">
        <v>435.6</v>
      </c>
      <c r="E46" s="32"/>
    </row>
    <row r="47" customFormat="false" ht="15.75" hidden="false" customHeight="false" outlineLevel="0" collapsed="false">
      <c r="A47" s="73" t="s">
        <v>59</v>
      </c>
      <c r="B47" s="43"/>
      <c r="C47" s="82"/>
      <c r="D47" s="45"/>
      <c r="E47" s="83" t="n">
        <f aca="false">SUM(D45:D46)</f>
        <v>4135.6</v>
      </c>
    </row>
    <row r="48" customFormat="false" ht="15.75" hidden="false" customHeight="false" outlineLevel="0" collapsed="false">
      <c r="A48" s="84"/>
      <c r="B48" s="85"/>
      <c r="C48" s="86"/>
      <c r="D48" s="61"/>
      <c r="E48" s="32"/>
    </row>
    <row r="49" customFormat="false" ht="15.75" hidden="false" customHeight="false" outlineLevel="0" collapsed="false">
      <c r="A49" s="87" t="s">
        <v>60</v>
      </c>
      <c r="B49" s="85"/>
      <c r="C49" s="86"/>
      <c r="D49" s="61"/>
      <c r="E49" s="88"/>
    </row>
    <row r="50" customFormat="false" ht="15.75" hidden="false" customHeight="false" outlineLevel="0" collapsed="false">
      <c r="A50" s="89" t="s">
        <v>61</v>
      </c>
      <c r="B50" s="29" t="s">
        <v>62</v>
      </c>
      <c r="C50" s="90" t="s">
        <v>12</v>
      </c>
      <c r="D50" s="31" t="n">
        <v>400</v>
      </c>
      <c r="E50" s="32"/>
    </row>
    <row r="51" customFormat="false" ht="15.75" hidden="false" customHeight="false" outlineLevel="0" collapsed="false">
      <c r="A51" s="33" t="s">
        <v>63</v>
      </c>
      <c r="B51" s="34" t="s">
        <v>56</v>
      </c>
      <c r="C51" s="30" t="s">
        <v>12</v>
      </c>
      <c r="D51" s="31" t="n">
        <v>267.3</v>
      </c>
      <c r="E51" s="32"/>
    </row>
    <row r="52" customFormat="false" ht="15.75" hidden="false" customHeight="false" outlineLevel="0" collapsed="false">
      <c r="A52" s="33" t="s">
        <v>64</v>
      </c>
      <c r="B52" s="29" t="s">
        <v>58</v>
      </c>
      <c r="C52" s="91" t="s">
        <v>12</v>
      </c>
      <c r="D52" s="31" t="n">
        <v>254.1</v>
      </c>
      <c r="E52" s="32"/>
    </row>
    <row r="53" customFormat="false" ht="15.75" hidden="false" customHeight="false" outlineLevel="0" collapsed="false">
      <c r="A53" s="92" t="s">
        <v>65</v>
      </c>
      <c r="B53" s="93"/>
      <c r="C53" s="44"/>
      <c r="D53" s="45"/>
      <c r="E53" s="83" t="n">
        <f aca="false">SUM(D50:D52)</f>
        <v>921.4</v>
      </c>
    </row>
    <row r="54" customFormat="false" ht="15.75" hidden="false" customHeight="false" outlineLevel="0" collapsed="false">
      <c r="A54" s="84"/>
      <c r="B54" s="85"/>
      <c r="C54" s="86"/>
      <c r="D54" s="61"/>
      <c r="E54" s="32"/>
    </row>
    <row r="55" customFormat="false" ht="15.75" hidden="false" customHeight="false" outlineLevel="0" collapsed="false">
      <c r="A55" s="77" t="s">
        <v>66</v>
      </c>
      <c r="B55" s="78"/>
      <c r="C55" s="79"/>
      <c r="D55" s="80"/>
      <c r="E55" s="81"/>
    </row>
    <row r="56" customFormat="false" ht="15.75" hidden="false" customHeight="false" outlineLevel="0" collapsed="false">
      <c r="A56" s="94" t="s">
        <v>67</v>
      </c>
      <c r="B56" s="95" t="s">
        <v>68</v>
      </c>
      <c r="C56" s="96" t="s">
        <v>69</v>
      </c>
      <c r="D56" s="31" t="n">
        <v>11857.53</v>
      </c>
      <c r="E56" s="32"/>
    </row>
    <row r="57" customFormat="false" ht="15.75" hidden="false" customHeight="false" outlineLevel="0" collapsed="false">
      <c r="A57" s="97" t="s">
        <v>70</v>
      </c>
      <c r="B57" s="74"/>
      <c r="C57" s="75"/>
      <c r="D57" s="45"/>
      <c r="E57" s="83" t="n">
        <f aca="false">SUM(D56:D56)</f>
        <v>11857.53</v>
      </c>
    </row>
    <row r="58" customFormat="false" ht="22.5" hidden="false" customHeight="false" outlineLevel="0" collapsed="false">
      <c r="A58" s="53" t="s">
        <v>4</v>
      </c>
      <c r="B58" s="54" t="s">
        <v>5</v>
      </c>
      <c r="C58" s="55"/>
      <c r="D58" s="56" t="s">
        <v>7</v>
      </c>
      <c r="E58" s="57" t="s">
        <v>8</v>
      </c>
    </row>
    <row r="59" customFormat="false" ht="15.75" hidden="false" customHeight="false" outlineLevel="0" collapsed="false">
      <c r="A59" s="87" t="s">
        <v>71</v>
      </c>
      <c r="B59" s="59"/>
      <c r="C59" s="98"/>
      <c r="D59" s="61"/>
      <c r="E59" s="32"/>
    </row>
    <row r="60" customFormat="false" ht="15.75" hidden="false" customHeight="false" outlineLevel="0" collapsed="false">
      <c r="A60" s="33" t="s">
        <v>72</v>
      </c>
      <c r="B60" s="34" t="s">
        <v>73</v>
      </c>
      <c r="C60" s="30" t="s">
        <v>12</v>
      </c>
      <c r="D60" s="31" t="n">
        <v>3630</v>
      </c>
      <c r="E60" s="32"/>
    </row>
    <row r="61" customFormat="false" ht="15.75" hidden="false" customHeight="false" outlineLevel="0" collapsed="false">
      <c r="A61" s="33" t="s">
        <v>74</v>
      </c>
      <c r="B61" s="34" t="s">
        <v>75</v>
      </c>
      <c r="C61" s="30" t="s">
        <v>12</v>
      </c>
      <c r="D61" s="31" t="n">
        <v>2386.73</v>
      </c>
      <c r="E61" s="32"/>
    </row>
    <row r="62" customFormat="false" ht="31.5" hidden="false" customHeight="false" outlineLevel="0" collapsed="false">
      <c r="A62" s="71" t="s">
        <v>76</v>
      </c>
      <c r="B62" s="34" t="s">
        <v>77</v>
      </c>
      <c r="C62" s="30" t="s">
        <v>12</v>
      </c>
      <c r="D62" s="31" t="n">
        <v>8470.37</v>
      </c>
      <c r="E62" s="32"/>
    </row>
    <row r="63" customFormat="false" ht="15.75" hidden="false" customHeight="false" outlineLevel="0" collapsed="false">
      <c r="A63" s="71" t="s">
        <v>78</v>
      </c>
      <c r="B63" s="34" t="s">
        <v>79</v>
      </c>
      <c r="C63" s="30" t="s">
        <v>12</v>
      </c>
      <c r="D63" s="31" t="n">
        <v>12039.5</v>
      </c>
      <c r="E63" s="32"/>
    </row>
    <row r="64" customFormat="false" ht="31.5" hidden="false" customHeight="false" outlineLevel="0" collapsed="false">
      <c r="A64" s="71" t="s">
        <v>80</v>
      </c>
      <c r="B64" s="34" t="s">
        <v>79</v>
      </c>
      <c r="C64" s="30" t="s">
        <v>12</v>
      </c>
      <c r="D64" s="31" t="n">
        <v>11616</v>
      </c>
      <c r="E64" s="32"/>
    </row>
    <row r="65" customFormat="false" ht="15.75" hidden="false" customHeight="false" outlineLevel="0" collapsed="false">
      <c r="A65" s="99" t="s">
        <v>81</v>
      </c>
      <c r="B65" s="34" t="s">
        <v>82</v>
      </c>
      <c r="C65" s="96" t="s">
        <v>69</v>
      </c>
      <c r="D65" s="100" t="n">
        <v>3444.87</v>
      </c>
      <c r="E65" s="32"/>
    </row>
    <row r="66" customFormat="false" ht="15.75" hidden="false" customHeight="false" outlineLevel="0" collapsed="false">
      <c r="A66" s="73" t="s">
        <v>83</v>
      </c>
      <c r="B66" s="74"/>
      <c r="C66" s="75"/>
      <c r="D66" s="45"/>
      <c r="E66" s="101" t="n">
        <f aca="false">SUM(D60:D65)</f>
        <v>41587.47</v>
      </c>
    </row>
    <row r="67" customFormat="false" ht="15.75" hidden="false" customHeight="false" outlineLevel="0" collapsed="false">
      <c r="A67" s="84"/>
      <c r="B67" s="59"/>
      <c r="C67" s="98"/>
      <c r="D67" s="61"/>
      <c r="E67" s="32"/>
    </row>
    <row r="68" customFormat="false" ht="15.75" hidden="false" customHeight="false" outlineLevel="0" collapsed="false">
      <c r="A68" s="87" t="s">
        <v>84</v>
      </c>
      <c r="B68" s="59"/>
      <c r="C68" s="98"/>
      <c r="D68" s="61"/>
      <c r="E68" s="32"/>
    </row>
    <row r="69" customFormat="false" ht="15.75" hidden="false" customHeight="false" outlineLevel="0" collapsed="false">
      <c r="A69" s="102"/>
      <c r="B69" s="103"/>
      <c r="C69" s="60"/>
      <c r="D69" s="104"/>
      <c r="E69" s="32"/>
    </row>
    <row r="70" customFormat="false" ht="15.75" hidden="false" customHeight="false" outlineLevel="0" collapsed="false">
      <c r="A70" s="28" t="s">
        <v>85</v>
      </c>
      <c r="B70" s="34" t="s">
        <v>86</v>
      </c>
      <c r="C70" s="30" t="s">
        <v>12</v>
      </c>
      <c r="D70" s="31" t="n">
        <v>1894.78</v>
      </c>
      <c r="E70" s="32"/>
    </row>
    <row r="71" customFormat="false" ht="15.75" hidden="false" customHeight="false" outlineLevel="0" collapsed="false">
      <c r="A71" s="73" t="s">
        <v>87</v>
      </c>
      <c r="B71" s="74"/>
      <c r="C71" s="75"/>
      <c r="D71" s="45"/>
      <c r="E71" s="83" t="n">
        <f aca="false">D69+D70</f>
        <v>1894.78</v>
      </c>
    </row>
    <row r="72" customFormat="false" ht="15.75" hidden="false" customHeight="false" outlineLevel="0" collapsed="false">
      <c r="A72" s="84"/>
      <c r="B72" s="59"/>
      <c r="C72" s="98"/>
      <c r="D72" s="61"/>
      <c r="E72" s="32"/>
    </row>
    <row r="73" customFormat="false" ht="15.75" hidden="false" customHeight="false" outlineLevel="0" collapsed="false">
      <c r="A73" s="87" t="s">
        <v>88</v>
      </c>
      <c r="B73" s="59"/>
      <c r="C73" s="98"/>
      <c r="D73" s="61"/>
      <c r="E73" s="32"/>
    </row>
    <row r="74" customFormat="false" ht="15.75" hidden="false" customHeight="false" outlineLevel="0" collapsed="false">
      <c r="A74" s="33" t="s">
        <v>89</v>
      </c>
      <c r="B74" s="34" t="s">
        <v>90</v>
      </c>
      <c r="C74" s="30" t="s">
        <v>12</v>
      </c>
      <c r="D74" s="100" t="n">
        <v>6581.33</v>
      </c>
      <c r="E74" s="32"/>
    </row>
    <row r="75" customFormat="false" ht="15.75" hidden="false" customHeight="false" outlineLevel="0" collapsed="false">
      <c r="A75" s="105" t="s">
        <v>91</v>
      </c>
      <c r="B75" s="34" t="s">
        <v>92</v>
      </c>
      <c r="C75" s="96" t="s">
        <v>69</v>
      </c>
      <c r="D75" s="31" t="n">
        <v>5121.98</v>
      </c>
      <c r="E75" s="32"/>
    </row>
    <row r="76" customFormat="false" ht="15.75" hidden="false" customHeight="false" outlineLevel="0" collapsed="false">
      <c r="A76" s="73" t="s">
        <v>93</v>
      </c>
      <c r="B76" s="74"/>
      <c r="C76" s="75"/>
      <c r="D76" s="45"/>
      <c r="E76" s="83" t="n">
        <f aca="false">SUM(D74:D75)</f>
        <v>11703.31</v>
      </c>
    </row>
    <row r="77" customFormat="false" ht="15.75" hidden="false" customHeight="false" outlineLevel="0" collapsed="false">
      <c r="A77" s="106"/>
      <c r="B77" s="107"/>
      <c r="C77" s="108"/>
      <c r="D77" s="109"/>
      <c r="E77" s="110"/>
    </row>
    <row r="78" customFormat="false" ht="15.75" hidden="false" customHeight="false" outlineLevel="0" collapsed="false">
      <c r="A78" s="87" t="s">
        <v>94</v>
      </c>
      <c r="B78" s="59"/>
      <c r="C78" s="98"/>
      <c r="D78" s="61"/>
      <c r="E78" s="32"/>
    </row>
    <row r="79" customFormat="false" ht="15.75" hidden="false" customHeight="false" outlineLevel="0" collapsed="false">
      <c r="A79" s="111" t="s">
        <v>95</v>
      </c>
      <c r="B79" s="112" t="s">
        <v>96</v>
      </c>
      <c r="C79" s="113" t="s">
        <v>12</v>
      </c>
      <c r="D79" s="114" t="n">
        <v>300</v>
      </c>
      <c r="E79" s="115"/>
    </row>
    <row r="80" customFormat="false" ht="15.75" hidden="false" customHeight="false" outlineLevel="0" collapsed="false">
      <c r="A80" s="42" t="s">
        <v>97</v>
      </c>
      <c r="B80" s="74"/>
      <c r="C80" s="75"/>
      <c r="D80" s="45"/>
      <c r="E80" s="46" t="n">
        <f aca="false">D79</f>
        <v>300</v>
      </c>
    </row>
    <row r="81" s="52" customFormat="true" ht="15.75" hidden="false" customHeight="false" outlineLevel="0" collapsed="false">
      <c r="A81" s="47"/>
      <c r="B81" s="116"/>
      <c r="C81" s="117"/>
      <c r="D81" s="50"/>
      <c r="E81" s="51"/>
    </row>
    <row r="82" s="52" customFormat="true" ht="15.75" hidden="false" customHeight="false" outlineLevel="0" collapsed="false">
      <c r="A82" s="47"/>
      <c r="B82" s="116"/>
      <c r="C82" s="117"/>
      <c r="D82" s="50"/>
      <c r="E82" s="51"/>
    </row>
    <row r="83" s="52" customFormat="true" ht="15.75" hidden="false" customHeight="false" outlineLevel="0" collapsed="false">
      <c r="A83" s="47"/>
      <c r="B83" s="116"/>
      <c r="C83" s="117"/>
      <c r="D83" s="50"/>
      <c r="E83" s="51"/>
    </row>
    <row r="84" s="52" customFormat="true" ht="15.75" hidden="false" customHeight="false" outlineLevel="0" collapsed="false">
      <c r="A84" s="47"/>
      <c r="B84" s="116"/>
      <c r="C84" s="117"/>
      <c r="D84" s="50"/>
      <c r="E84" s="51"/>
    </row>
    <row r="85" s="52" customFormat="true" ht="15.75" hidden="false" customHeight="false" outlineLevel="0" collapsed="false">
      <c r="A85" s="47"/>
      <c r="B85" s="116"/>
      <c r="C85" s="117"/>
      <c r="D85" s="50"/>
      <c r="E85" s="51"/>
    </row>
    <row r="86" s="52" customFormat="true" ht="15.75" hidden="false" customHeight="false" outlineLevel="0" collapsed="false">
      <c r="A86" s="47"/>
      <c r="B86" s="116"/>
      <c r="C86" s="117"/>
      <c r="D86" s="50"/>
      <c r="E86" s="51"/>
    </row>
    <row r="87" customFormat="false" ht="22.5" hidden="false" customHeight="false" outlineLevel="0" collapsed="false">
      <c r="A87" s="118" t="s">
        <v>4</v>
      </c>
      <c r="B87" s="119" t="s">
        <v>5</v>
      </c>
      <c r="C87" s="119"/>
      <c r="D87" s="120" t="s">
        <v>7</v>
      </c>
      <c r="E87" s="119" t="s">
        <v>8</v>
      </c>
    </row>
    <row r="88" customFormat="false" ht="15.75" hidden="false" customHeight="false" outlineLevel="0" collapsed="false">
      <c r="A88" s="121" t="s">
        <v>98</v>
      </c>
      <c r="B88" s="122"/>
      <c r="C88" s="123"/>
      <c r="D88" s="124"/>
      <c r="E88" s="125"/>
    </row>
    <row r="89" customFormat="false" ht="15.75" hidden="false" customHeight="false" outlineLevel="0" collapsed="false">
      <c r="A89" s="28" t="s">
        <v>99</v>
      </c>
      <c r="B89" s="34" t="s">
        <v>100</v>
      </c>
      <c r="C89" s="39" t="s">
        <v>12</v>
      </c>
      <c r="D89" s="31" t="n">
        <v>353.51</v>
      </c>
      <c r="E89" s="32"/>
      <c r="F89" s="0" t="s">
        <v>101</v>
      </c>
    </row>
    <row r="90" customFormat="false" ht="15.75" hidden="false" customHeight="false" outlineLevel="0" collapsed="false">
      <c r="A90" s="28" t="s">
        <v>102</v>
      </c>
      <c r="B90" s="34" t="s">
        <v>103</v>
      </c>
      <c r="C90" s="39" t="s">
        <v>12</v>
      </c>
      <c r="D90" s="100" t="n">
        <v>3484.8</v>
      </c>
      <c r="E90" s="32"/>
      <c r="F90" s="0" t="s">
        <v>101</v>
      </c>
    </row>
    <row r="91" customFormat="false" ht="31.5" hidden="false" customHeight="false" outlineLevel="0" collapsed="false">
      <c r="A91" s="28" t="s">
        <v>104</v>
      </c>
      <c r="B91" s="126" t="s">
        <v>105</v>
      </c>
      <c r="C91" s="127" t="s">
        <v>12</v>
      </c>
      <c r="D91" s="128" t="n">
        <v>6121.8</v>
      </c>
      <c r="E91" s="32"/>
    </row>
    <row r="92" customFormat="false" ht="15.75" hidden="false" customHeight="false" outlineLevel="0" collapsed="false">
      <c r="A92" s="129" t="s">
        <v>106</v>
      </c>
      <c r="B92" s="130" t="s">
        <v>107</v>
      </c>
      <c r="C92" s="131" t="s">
        <v>69</v>
      </c>
      <c r="D92" s="128" t="n">
        <v>1500</v>
      </c>
      <c r="E92" s="132"/>
    </row>
    <row r="93" customFormat="false" ht="15.75" hidden="false" customHeight="false" outlineLevel="0" collapsed="false">
      <c r="A93" s="133" t="s">
        <v>108</v>
      </c>
      <c r="B93" s="134" t="s">
        <v>109</v>
      </c>
      <c r="C93" s="96" t="s">
        <v>69</v>
      </c>
      <c r="D93" s="135" t="n">
        <v>300</v>
      </c>
      <c r="E93" s="136"/>
    </row>
    <row r="94" customFormat="false" ht="15.75" hidden="false" customHeight="false" outlineLevel="0" collapsed="false">
      <c r="A94" s="133" t="s">
        <v>110</v>
      </c>
      <c r="B94" s="134" t="s">
        <v>111</v>
      </c>
      <c r="C94" s="137" t="s">
        <v>69</v>
      </c>
      <c r="D94" s="138" t="n">
        <v>2214.3</v>
      </c>
      <c r="E94" s="139"/>
    </row>
    <row r="95" customFormat="false" ht="15.75" hidden="false" customHeight="false" outlineLevel="0" collapsed="false">
      <c r="A95" s="140" t="s">
        <v>112</v>
      </c>
      <c r="B95" s="141" t="s">
        <v>111</v>
      </c>
      <c r="C95" s="96" t="s">
        <v>69</v>
      </c>
      <c r="D95" s="142" t="n">
        <v>1361.25</v>
      </c>
      <c r="E95" s="34"/>
    </row>
    <row r="96" customFormat="false" ht="15.75" hidden="false" customHeight="false" outlineLevel="0" collapsed="false">
      <c r="A96" s="140" t="s">
        <v>113</v>
      </c>
      <c r="B96" s="143" t="s">
        <v>111</v>
      </c>
      <c r="C96" s="96" t="s">
        <v>69</v>
      </c>
      <c r="D96" s="144" t="n">
        <v>235.95</v>
      </c>
      <c r="E96" s="34"/>
    </row>
    <row r="97" customFormat="false" ht="15.75" hidden="false" customHeight="false" outlineLevel="0" collapsed="false">
      <c r="A97" s="133" t="s">
        <v>114</v>
      </c>
      <c r="B97" s="141" t="s">
        <v>115</v>
      </c>
      <c r="C97" s="96" t="s">
        <v>69</v>
      </c>
      <c r="D97" s="145" t="n">
        <v>250</v>
      </c>
      <c r="E97" s="135"/>
    </row>
    <row r="98" customFormat="false" ht="15.75" hidden="false" customHeight="false" outlineLevel="0" collapsed="false">
      <c r="A98" s="73" t="s">
        <v>116</v>
      </c>
      <c r="B98" s="74"/>
      <c r="C98" s="75"/>
      <c r="D98" s="45"/>
      <c r="E98" s="83" t="n">
        <f aca="false">SUM(D89:D97)</f>
        <v>15821.61</v>
      </c>
    </row>
    <row r="99" customFormat="false" ht="15.75" hidden="false" customHeight="false" outlineLevel="0" collapsed="false">
      <c r="A99" s="84"/>
      <c r="B99" s="59"/>
      <c r="C99" s="98"/>
      <c r="D99" s="61"/>
      <c r="E99" s="32"/>
    </row>
    <row r="100" customFormat="false" ht="18.75" hidden="false" customHeight="false" outlineLevel="0" collapsed="false">
      <c r="A100" s="146"/>
      <c r="B100" s="147" t="s">
        <v>117</v>
      </c>
      <c r="C100" s="148"/>
      <c r="D100" s="149"/>
      <c r="E100" s="150" t="n">
        <f aca="false">E98+E80+E76+E71+E66+E57+E53+E47+E43+E21</f>
        <v>176578.2</v>
      </c>
    </row>
    <row r="119" customFormat="false" ht="21" hidden="false" customHeight="true" outlineLevel="0" collapsed="false"/>
    <row r="120" customFormat="false" ht="21" hidden="false" customHeight="true" outlineLevel="0" collapsed="false">
      <c r="A120" s="151" t="s">
        <v>118</v>
      </c>
      <c r="B120" s="152" t="s">
        <v>119</v>
      </c>
      <c r="C120" s="4"/>
      <c r="D120" s="12"/>
      <c r="E120" s="12"/>
    </row>
    <row r="121" customFormat="false" ht="17.25" hidden="false" customHeight="false" outlineLevel="0" collapsed="false">
      <c r="A121" s="153" t="s">
        <v>120</v>
      </c>
      <c r="B121" s="152"/>
      <c r="C121" s="154"/>
      <c r="D121" s="155"/>
    </row>
    <row r="122" customFormat="false" ht="16.5" hidden="false" customHeight="false" outlineLevel="0" collapsed="false">
      <c r="A122" s="153" t="s">
        <v>121</v>
      </c>
      <c r="B122" s="13"/>
      <c r="C122" s="154"/>
      <c r="D122" s="155"/>
    </row>
    <row r="123" s="159" customFormat="true" ht="16.5" hidden="false" customHeight="false" outlineLevel="0" collapsed="false">
      <c r="A123" s="156"/>
      <c r="B123" s="0"/>
      <c r="C123" s="154"/>
      <c r="D123" s="157"/>
      <c r="E123" s="158"/>
    </row>
    <row r="124" s="159" customFormat="true" ht="19.5" hidden="false" customHeight="false" outlineLevel="0" collapsed="false">
      <c r="A124" s="160"/>
      <c r="B124" s="161"/>
      <c r="C124" s="162" t="s">
        <v>122</v>
      </c>
      <c r="D124" s="163"/>
      <c r="E124" s="164"/>
    </row>
    <row r="125" s="159" customFormat="true" ht="20.25" hidden="false" customHeight="false" outlineLevel="0" collapsed="false">
      <c r="A125" s="165"/>
      <c r="B125" s="166" t="s">
        <v>4</v>
      </c>
      <c r="C125" s="167" t="s">
        <v>123</v>
      </c>
      <c r="D125" s="163"/>
      <c r="E125" s="168"/>
    </row>
    <row r="126" s="159" customFormat="true" ht="16.5" hidden="false" customHeight="false" outlineLevel="0" collapsed="false">
      <c r="A126" s="169"/>
      <c r="B126" s="170"/>
      <c r="C126" s="171"/>
      <c r="D126" s="172"/>
      <c r="E126" s="173"/>
    </row>
    <row r="127" s="159" customFormat="true" ht="16.5" hidden="false" customHeight="false" outlineLevel="0" collapsed="false">
      <c r="A127" s="169"/>
      <c r="B127" s="174" t="s">
        <v>124</v>
      </c>
      <c r="C127" s="175"/>
      <c r="D127" s="172"/>
    </row>
    <row r="128" s="159" customFormat="true" ht="15.75" hidden="false" customHeight="false" outlineLevel="0" collapsed="false">
      <c r="A128" s="169"/>
      <c r="B128" s="176"/>
      <c r="C128" s="175"/>
      <c r="D128" s="172"/>
    </row>
    <row r="129" s="159" customFormat="true" ht="15.75" hidden="false" customHeight="false" outlineLevel="0" collapsed="false">
      <c r="A129" s="177"/>
      <c r="B129" s="94" t="s">
        <v>125</v>
      </c>
      <c r="C129" s="178" t="n">
        <v>78439.5</v>
      </c>
      <c r="D129" s="172"/>
    </row>
    <row r="130" s="159" customFormat="true" ht="15.75" hidden="false" customHeight="false" outlineLevel="0" collapsed="false">
      <c r="A130" s="177"/>
      <c r="B130" s="94" t="s">
        <v>126</v>
      </c>
      <c r="C130" s="178" t="n">
        <v>9917</v>
      </c>
      <c r="D130" s="172"/>
    </row>
    <row r="131" s="159" customFormat="true" ht="15.75" hidden="false" customHeight="false" outlineLevel="0" collapsed="false">
      <c r="A131" s="177"/>
      <c r="B131" s="94" t="s">
        <v>127</v>
      </c>
      <c r="C131" s="178" t="n">
        <v>4135.6</v>
      </c>
      <c r="D131" s="172"/>
    </row>
    <row r="132" s="159" customFormat="true" ht="15.75" hidden="false" customHeight="false" outlineLevel="0" collapsed="false">
      <c r="A132" s="179"/>
      <c r="B132" s="94" t="s">
        <v>128</v>
      </c>
      <c r="C132" s="178" t="n">
        <v>921.4</v>
      </c>
      <c r="D132" s="172"/>
    </row>
    <row r="133" s="159" customFormat="true" ht="15.75" hidden="false" customHeight="false" outlineLevel="0" collapsed="false">
      <c r="A133" s="179"/>
      <c r="B133" s="94" t="s">
        <v>129</v>
      </c>
      <c r="C133" s="178" t="n">
        <v>11857.53</v>
      </c>
      <c r="D133" s="172"/>
    </row>
    <row r="134" s="159" customFormat="true" ht="15.75" hidden="false" customHeight="false" outlineLevel="0" collapsed="false">
      <c r="A134" s="179"/>
      <c r="B134" s="94" t="s">
        <v>130</v>
      </c>
      <c r="C134" s="178" t="n">
        <v>41587.47</v>
      </c>
      <c r="D134" s="172"/>
    </row>
    <row r="135" s="159" customFormat="true" ht="15.75" hidden="false" customHeight="false" outlineLevel="0" collapsed="false">
      <c r="A135" s="179"/>
      <c r="B135" s="94" t="s">
        <v>131</v>
      </c>
      <c r="C135" s="178" t="n">
        <v>1894.78</v>
      </c>
      <c r="D135" s="172"/>
    </row>
    <row r="136" s="159" customFormat="true" ht="15.75" hidden="false" customHeight="false" outlineLevel="0" collapsed="false">
      <c r="A136" s="179"/>
      <c r="B136" s="94" t="s">
        <v>132</v>
      </c>
      <c r="C136" s="178" t="n">
        <v>11703.31</v>
      </c>
      <c r="D136" s="172"/>
    </row>
    <row r="137" s="159" customFormat="true" ht="15.75" hidden="false" customHeight="false" outlineLevel="0" collapsed="false">
      <c r="A137" s="179"/>
      <c r="B137" s="94" t="s">
        <v>133</v>
      </c>
      <c r="C137" s="178" t="n">
        <v>300</v>
      </c>
      <c r="D137" s="172"/>
    </row>
    <row r="138" s="159" customFormat="true" ht="15.75" hidden="false" customHeight="false" outlineLevel="0" collapsed="false">
      <c r="A138" s="179"/>
      <c r="B138" s="94" t="s">
        <v>134</v>
      </c>
      <c r="C138" s="178" t="n">
        <v>16175.12</v>
      </c>
      <c r="D138" s="172"/>
    </row>
    <row r="139" s="159" customFormat="true" ht="15.75" hidden="false" customHeight="false" outlineLevel="0" collapsed="false">
      <c r="A139" s="179"/>
      <c r="B139" s="180"/>
      <c r="C139" s="181"/>
      <c r="D139" s="172"/>
    </row>
    <row r="140" s="159" customFormat="true" ht="15.75" hidden="false" customHeight="false" outlineLevel="0" collapsed="false">
      <c r="A140" s="179"/>
      <c r="B140" s="182" t="s">
        <v>135</v>
      </c>
      <c r="C140" s="101" t="n">
        <f aca="false">SUM(C129:C139)</f>
        <v>176931.71</v>
      </c>
      <c r="D140" s="172"/>
    </row>
    <row r="141" s="159" customFormat="true" ht="15.75" hidden="false" customHeight="false" outlineLevel="0" collapsed="false">
      <c r="A141" s="179"/>
      <c r="B141" s="183"/>
      <c r="C141" s="184"/>
      <c r="D141" s="172"/>
    </row>
    <row r="142" s="159" customFormat="true" ht="16.5" hidden="false" customHeight="false" outlineLevel="0" collapsed="false">
      <c r="A142" s="177"/>
      <c r="B142" s="185"/>
      <c r="C142" s="186"/>
      <c r="D142" s="172"/>
    </row>
    <row r="143" customFormat="false" ht="15.75" hidden="false" customHeight="false" outlineLevel="0" collapsed="false">
      <c r="A143" s="187"/>
      <c r="B143" s="188"/>
      <c r="C143" s="189"/>
      <c r="D143" s="190"/>
    </row>
    <row r="144" customFormat="false" ht="12.75" hidden="false" customHeight="false" outlineLevel="0" collapsed="false">
      <c r="A144" s="191"/>
      <c r="C144" s="154"/>
      <c r="D144" s="155"/>
      <c r="E144" s="188"/>
    </row>
    <row r="156" customFormat="false" ht="12.75" hidden="false" customHeight="false" outlineLevel="0" collapsed="false">
      <c r="A156" s="3"/>
    </row>
    <row r="157" customFormat="false" ht="15.75" hidden="false" customHeight="false" outlineLevel="0" collapsed="false">
      <c r="A157" s="46" t="n">
        <v>78439.5</v>
      </c>
    </row>
    <row r="158" customFormat="false" ht="15.75" hidden="false" customHeight="false" outlineLevel="0" collapsed="false">
      <c r="A158" s="76" t="n">
        <v>9917</v>
      </c>
    </row>
    <row r="159" customFormat="false" ht="15.75" hidden="false" customHeight="false" outlineLevel="0" collapsed="false">
      <c r="A159" s="83" t="n">
        <v>4135.6</v>
      </c>
    </row>
    <row r="160" customFormat="false" ht="15.75" hidden="false" customHeight="false" outlineLevel="0" collapsed="false">
      <c r="A160" s="83" t="n">
        <v>921.4</v>
      </c>
    </row>
    <row r="161" customFormat="false" ht="15.75" hidden="false" customHeight="false" outlineLevel="0" collapsed="false">
      <c r="A161" s="83" t="n">
        <v>11857.53</v>
      </c>
    </row>
    <row r="162" customFormat="false" ht="15.75" hidden="false" customHeight="false" outlineLevel="0" collapsed="false">
      <c r="A162" s="101" t="n">
        <v>41587.47</v>
      </c>
    </row>
    <row r="163" customFormat="false" ht="15.75" hidden="false" customHeight="false" outlineLevel="0" collapsed="false">
      <c r="A163" s="83" t="n">
        <v>1894.78</v>
      </c>
    </row>
    <row r="164" customFormat="false" ht="15.75" hidden="false" customHeight="false" outlineLevel="0" collapsed="false">
      <c r="A164" s="83" t="n">
        <v>11703.31</v>
      </c>
    </row>
    <row r="165" customFormat="false" ht="15.75" hidden="false" customHeight="false" outlineLevel="0" collapsed="false">
      <c r="A165" s="46" t="n">
        <v>300</v>
      </c>
    </row>
    <row r="166" customFormat="false" ht="15.75" hidden="false" customHeight="false" outlineLevel="0" collapsed="false">
      <c r="A166" s="83" t="n">
        <v>16175.12</v>
      </c>
      <c r="B166" s="192"/>
    </row>
    <row r="167" customFormat="false" ht="15.75" hidden="false" customHeight="false" outlineLevel="0" collapsed="false">
      <c r="A167" s="32"/>
    </row>
    <row r="168" customFormat="false" ht="18.75" hidden="false" customHeight="false" outlineLevel="0" collapsed="false">
      <c r="A168" s="150" t="n">
        <f aca="false">SUM(A157:A166)</f>
        <v>176931.71</v>
      </c>
    </row>
  </sheetData>
  <mergeCells count="4">
    <mergeCell ref="B5:B6"/>
    <mergeCell ref="D6:E6"/>
    <mergeCell ref="B120:B121"/>
    <mergeCell ref="D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4.41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/>
      <c r="B1" s="3"/>
      <c r="C1" s="4"/>
      <c r="D1" s="5"/>
      <c r="E1" s="3"/>
    </row>
    <row r="2" customFormat="false" ht="12.75" hidden="false" customHeight="false" outlineLevel="0" collapsed="false">
      <c r="A2" s="2"/>
      <c r="B2" s="0" t="s">
        <v>0</v>
      </c>
      <c r="C2" s="4"/>
      <c r="D2" s="5"/>
      <c r="E2" s="6"/>
    </row>
    <row r="3" customFormat="false" ht="12.75" hidden="false" customHeight="false" outlineLevel="0" collapsed="false">
      <c r="A3" s="2"/>
      <c r="B3" s="3"/>
      <c r="C3" s="4"/>
      <c r="D3" s="5"/>
      <c r="E3" s="3"/>
    </row>
    <row r="4" customFormat="false" ht="13.5" hidden="false" customHeight="false" outlineLevel="0" collapsed="false">
      <c r="A4" s="2"/>
      <c r="B4" s="3"/>
      <c r="C4" s="4"/>
      <c r="D4" s="5"/>
      <c r="E4" s="3"/>
    </row>
    <row r="5" customFormat="false" ht="14.25" hidden="false" customHeight="false" outlineLevel="0" collapsed="false">
      <c r="A5" s="2"/>
      <c r="B5" s="7" t="s">
        <v>136</v>
      </c>
      <c r="C5" s="8"/>
      <c r="D5" s="9"/>
      <c r="E5" s="10"/>
    </row>
    <row r="6" customFormat="false" ht="16.5" hidden="false" customHeight="false" outlineLevel="0" collapsed="false">
      <c r="A6" s="11"/>
      <c r="B6" s="7"/>
      <c r="C6" s="4"/>
      <c r="D6" s="12" t="s">
        <v>2</v>
      </c>
      <c r="E6" s="12"/>
    </row>
    <row r="7" customFormat="false" ht="32.25" hidden="false" customHeight="false" outlineLevel="0" collapsed="false">
      <c r="A7" s="11" t="s">
        <v>3</v>
      </c>
      <c r="B7" s="13"/>
      <c r="C7" s="4"/>
      <c r="D7" s="5"/>
      <c r="E7" s="3"/>
    </row>
    <row r="8" customFormat="false" ht="23.25" hidden="false" customHeight="fals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</row>
    <row r="9" customFormat="false" ht="13.5" hidden="false" customHeight="false" outlineLevel="0" collapsed="false">
      <c r="A9" s="2"/>
      <c r="B9" s="19"/>
      <c r="C9" s="20"/>
      <c r="D9" s="21"/>
      <c r="E9" s="22"/>
    </row>
    <row r="10" customFormat="false" ht="31.5" hidden="false" customHeight="false" outlineLevel="0" collapsed="false">
      <c r="A10" s="23" t="s">
        <v>137</v>
      </c>
      <c r="B10" s="24"/>
      <c r="C10" s="25"/>
      <c r="D10" s="26"/>
      <c r="E10" s="27"/>
    </row>
    <row r="11" customFormat="false" ht="15.75" hidden="false" customHeight="false" outlineLevel="0" collapsed="false">
      <c r="A11" s="28"/>
      <c r="B11" s="29" t="s">
        <v>138</v>
      </c>
      <c r="C11" s="30"/>
      <c r="D11" s="31" t="n">
        <v>72000</v>
      </c>
      <c r="E11" s="32"/>
    </row>
    <row r="12" customFormat="false" ht="31.5" hidden="false" customHeight="false" outlineLevel="0" collapsed="false">
      <c r="A12" s="42" t="s">
        <v>139</v>
      </c>
      <c r="B12" s="43"/>
      <c r="C12" s="44"/>
      <c r="D12" s="45"/>
      <c r="E12" s="46" t="n">
        <f aca="false">SUM(D11:D11)</f>
        <v>7200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3" t="s">
        <v>140</v>
      </c>
      <c r="B14" s="24"/>
      <c r="C14" s="25"/>
      <c r="D14" s="26"/>
      <c r="E14" s="27"/>
    </row>
    <row r="15" customFormat="false" ht="15.75" hidden="false" customHeight="false" outlineLevel="0" collapsed="false">
      <c r="A15" s="28"/>
      <c r="B15" s="38" t="s">
        <v>30</v>
      </c>
      <c r="C15" s="30"/>
      <c r="D15" s="31" t="n">
        <v>3000</v>
      </c>
      <c r="E15" s="32"/>
    </row>
    <row r="16" customFormat="false" ht="31.5" hidden="false" customHeight="false" outlineLevel="0" collapsed="false">
      <c r="A16" s="42" t="s">
        <v>141</v>
      </c>
      <c r="B16" s="43"/>
      <c r="C16" s="44"/>
      <c r="D16" s="45"/>
      <c r="E16" s="46" t="n">
        <f aca="false">SUM(D15:D15)</f>
        <v>3000</v>
      </c>
    </row>
    <row r="18" customFormat="false" ht="18.75" hidden="false" customHeight="false" outlineLevel="0" collapsed="false">
      <c r="A18" s="146"/>
      <c r="B18" s="147" t="s">
        <v>142</v>
      </c>
      <c r="C18" s="148"/>
      <c r="D18" s="149"/>
      <c r="E18" s="150" t="n">
        <f aca="false">E12+E16</f>
        <v>75000</v>
      </c>
    </row>
  </sheetData>
  <mergeCells count="2">
    <mergeCell ref="B5:B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3" min="3" style="154" width="12.85"/>
    <col collapsed="false" customWidth="true" hidden="false" outlineLevel="0" max="4" min="4" style="155" width="11.28"/>
    <col collapsed="false" customWidth="true" hidden="false" outlineLevel="0" max="5" min="5" style="155" width="12.7"/>
    <col collapsed="false" customWidth="true" hidden="false" outlineLevel="0" max="6" min="6" style="155" width="13.56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</cols>
  <sheetData>
    <row r="2" customFormat="false" ht="12.75" hidden="false" customHeight="false" outlineLevel="0" collapsed="false">
      <c r="G2" s="6"/>
      <c r="I2" s="6"/>
    </row>
    <row r="5" customFormat="false" ht="14.25" hidden="false" customHeight="false" outlineLevel="0" collapsed="false">
      <c r="C5" s="8"/>
      <c r="D5" s="157"/>
      <c r="E5" s="157"/>
      <c r="F5" s="157"/>
      <c r="G5" s="193"/>
      <c r="I5" s="193"/>
    </row>
    <row r="6" customFormat="false" ht="12.75" hidden="false" customHeight="false" outlineLevel="0" collapsed="false">
      <c r="G6" s="154"/>
      <c r="I6" s="154"/>
    </row>
    <row r="7" customFormat="false" ht="15.75" hidden="false" customHeight="false" outlineLevel="0" collapsed="false">
      <c r="A7" s="140" t="s">
        <v>118</v>
      </c>
      <c r="G7" s="194"/>
      <c r="H7" s="12" t="s">
        <v>2</v>
      </c>
      <c r="I7" s="12"/>
      <c r="J7" s="12"/>
      <c r="K7" s="12"/>
    </row>
    <row r="8" customFormat="false" ht="15.75" hidden="false" customHeight="false" outlineLevel="0" collapsed="false">
      <c r="A8" s="195" t="s">
        <v>120</v>
      </c>
      <c r="G8" s="194"/>
      <c r="I8" s="154"/>
    </row>
    <row r="9" customFormat="false" ht="16.5" hidden="false" customHeight="false" outlineLevel="0" collapsed="false">
      <c r="A9" s="195" t="s">
        <v>121</v>
      </c>
      <c r="G9" s="154"/>
      <c r="I9" s="154"/>
    </row>
    <row r="10" customFormat="false" ht="20.25" hidden="false" customHeight="false" outlineLevel="0" collapsed="false">
      <c r="B10" s="196"/>
      <c r="C10" s="4"/>
      <c r="D10" s="197"/>
      <c r="E10" s="198" t="s">
        <v>143</v>
      </c>
      <c r="F10" s="199"/>
    </row>
    <row r="11" customFormat="false" ht="21" hidden="false" customHeight="false" outlineLevel="0" collapsed="false">
      <c r="B11" s="196"/>
      <c r="D11" s="200"/>
      <c r="E11" s="201" t="s">
        <v>144</v>
      </c>
      <c r="F11" s="202"/>
    </row>
    <row r="12" customFormat="false" ht="20.25" hidden="false" customHeight="false" outlineLevel="0" collapsed="false">
      <c r="B12" s="196"/>
      <c r="D12" s="203"/>
      <c r="E12" s="204"/>
      <c r="F12" s="205"/>
      <c r="G12" s="206"/>
    </row>
    <row r="13" customFormat="false" ht="13.5" hidden="false" customHeight="false" outlineLevel="0" collapsed="false">
      <c r="D13" s="157"/>
      <c r="E13" s="157"/>
      <c r="F13" s="157"/>
      <c r="G13" s="158"/>
      <c r="I13" s="158"/>
    </row>
    <row r="14" customFormat="false" ht="20.25" hidden="false" customHeight="false" outlineLevel="0" collapsed="false">
      <c r="A14" s="207"/>
      <c r="B14" s="207"/>
      <c r="C14" s="208"/>
      <c r="D14" s="209"/>
      <c r="E14" s="210"/>
      <c r="F14" s="209"/>
      <c r="G14" s="211" t="s">
        <v>145</v>
      </c>
      <c r="H14" s="211" t="s">
        <v>145</v>
      </c>
      <c r="I14" s="211" t="s">
        <v>145</v>
      </c>
      <c r="J14" s="211" t="s">
        <v>145</v>
      </c>
    </row>
    <row r="15" customFormat="false" ht="19.5" hidden="false" customHeight="false" outlineLevel="0" collapsed="false">
      <c r="A15" s="212" t="s">
        <v>4</v>
      </c>
      <c r="B15" s="213" t="s">
        <v>123</v>
      </c>
      <c r="C15" s="214" t="s">
        <v>123</v>
      </c>
      <c r="D15" s="215" t="s">
        <v>123</v>
      </c>
      <c r="E15" s="216" t="s">
        <v>123</v>
      </c>
      <c r="F15" s="213" t="s">
        <v>123</v>
      </c>
      <c r="G15" s="217" t="s">
        <v>146</v>
      </c>
      <c r="H15" s="218" t="s">
        <v>147</v>
      </c>
      <c r="I15" s="218" t="s">
        <v>148</v>
      </c>
      <c r="J15" s="219" t="s">
        <v>149</v>
      </c>
    </row>
    <row r="16" customFormat="false" ht="16.5" hidden="false" customHeight="false" outlineLevel="0" collapsed="false">
      <c r="A16" s="176"/>
      <c r="B16" s="176"/>
      <c r="C16" s="220"/>
      <c r="D16" s="172"/>
      <c r="E16" s="221"/>
      <c r="F16" s="172"/>
      <c r="G16" s="222"/>
      <c r="H16" s="223"/>
      <c r="I16" s="224"/>
      <c r="J16" s="223"/>
    </row>
    <row r="17" customFormat="false" ht="15.75" hidden="false" customHeight="false" outlineLevel="0" collapsed="false">
      <c r="A17" s="225" t="s">
        <v>124</v>
      </c>
      <c r="B17" s="226" t="n">
        <v>2014</v>
      </c>
      <c r="C17" s="227" t="n">
        <v>2015</v>
      </c>
      <c r="D17" s="228" t="n">
        <v>2016</v>
      </c>
      <c r="E17" s="229" t="n">
        <v>2017</v>
      </c>
      <c r="F17" s="230" t="n">
        <v>2018</v>
      </c>
      <c r="G17" s="231" t="s">
        <v>145</v>
      </c>
      <c r="H17" s="231" t="s">
        <v>145</v>
      </c>
      <c r="I17" s="231" t="s">
        <v>145</v>
      </c>
      <c r="J17" s="231" t="s">
        <v>145</v>
      </c>
    </row>
    <row r="18" customFormat="false" ht="16.5" hidden="false" customHeight="false" outlineLevel="0" collapsed="false">
      <c r="A18" s="232"/>
      <c r="B18" s="233"/>
      <c r="C18" s="234"/>
      <c r="D18" s="235"/>
      <c r="E18" s="236"/>
      <c r="F18" s="235"/>
      <c r="G18" s="222"/>
      <c r="H18" s="223"/>
      <c r="I18" s="224"/>
      <c r="J18" s="223"/>
    </row>
    <row r="19" customFormat="false" ht="16.5" hidden="false" customHeight="false" outlineLevel="0" collapsed="false">
      <c r="A19" s="237" t="s">
        <v>150</v>
      </c>
      <c r="B19" s="238" t="n">
        <v>156000</v>
      </c>
      <c r="C19" s="239" t="n">
        <v>110049.5</v>
      </c>
      <c r="D19" s="240" t="n">
        <v>76172.5</v>
      </c>
      <c r="E19" s="241" t="n">
        <v>61923</v>
      </c>
      <c r="F19" s="242" t="n">
        <v>78439.5</v>
      </c>
      <c r="G19" s="240" t="n">
        <f aca="false">C19-B19</f>
        <v>-45950.5</v>
      </c>
      <c r="H19" s="240" t="n">
        <f aca="false">D19-B19</f>
        <v>-79827.5</v>
      </c>
      <c r="I19" s="240" t="n">
        <f aca="false">E19-B19</f>
        <v>-94077</v>
      </c>
      <c r="J19" s="240" t="n">
        <f aca="false">F19-B19</f>
        <v>-77560.5</v>
      </c>
    </row>
    <row r="20" customFormat="false" ht="16.5" hidden="false" customHeight="false" outlineLevel="0" collapsed="false">
      <c r="A20" s="237" t="s">
        <v>151</v>
      </c>
      <c r="B20" s="238" t="n">
        <v>26500</v>
      </c>
      <c r="C20" s="239" t="n">
        <v>10621.32</v>
      </c>
      <c r="D20" s="240" t="n">
        <v>7707</v>
      </c>
      <c r="E20" s="241" t="n">
        <v>9553.39</v>
      </c>
      <c r="F20" s="242" t="n">
        <v>9917</v>
      </c>
      <c r="G20" s="240" t="n">
        <f aca="false">C20-B20</f>
        <v>-15878.68</v>
      </c>
      <c r="H20" s="240" t="n">
        <f aca="false">D20-B20</f>
        <v>-18793</v>
      </c>
      <c r="I20" s="240" t="n">
        <f aca="false">E20-B20</f>
        <v>-16946.61</v>
      </c>
      <c r="J20" s="240" t="n">
        <f aca="false">F20-B20</f>
        <v>-16583</v>
      </c>
    </row>
    <row r="21" customFormat="false" ht="16.5" hidden="false" customHeight="false" outlineLevel="0" collapsed="false">
      <c r="A21" s="237" t="s">
        <v>152</v>
      </c>
      <c r="B21" s="238" t="n">
        <v>2000</v>
      </c>
      <c r="C21" s="239" t="n">
        <v>2000</v>
      </c>
      <c r="D21" s="240" t="n">
        <v>2647.7</v>
      </c>
      <c r="E21" s="241" t="n">
        <v>4355.6</v>
      </c>
      <c r="F21" s="242" t="n">
        <v>4135.6</v>
      </c>
      <c r="G21" s="240" t="n">
        <f aca="false">C21-B21</f>
        <v>0</v>
      </c>
      <c r="H21" s="240" t="n">
        <f aca="false">D21-B21</f>
        <v>647.7</v>
      </c>
      <c r="I21" s="240" t="n">
        <f aca="false">E21-B21</f>
        <v>2355.6</v>
      </c>
      <c r="J21" s="240" t="n">
        <f aca="false">F21-B21</f>
        <v>2135.6</v>
      </c>
    </row>
    <row r="22" customFormat="false" ht="16.5" hidden="false" customHeight="false" outlineLevel="0" collapsed="false">
      <c r="A22" s="237" t="s">
        <v>153</v>
      </c>
      <c r="B22" s="238" t="n">
        <v>900</v>
      </c>
      <c r="C22" s="239" t="n">
        <v>707.78</v>
      </c>
      <c r="D22" s="240" t="n">
        <v>783.98</v>
      </c>
      <c r="E22" s="241" t="n">
        <v>569.79</v>
      </c>
      <c r="F22" s="242" t="n">
        <v>921.4</v>
      </c>
      <c r="G22" s="240" t="n">
        <f aca="false">C22-B22</f>
        <v>-192.22</v>
      </c>
      <c r="H22" s="240" t="n">
        <f aca="false">D22-B22</f>
        <v>-116.02</v>
      </c>
      <c r="I22" s="240" t="n">
        <f aca="false">E22-B22</f>
        <v>-330.21</v>
      </c>
      <c r="J22" s="240" t="n">
        <f aca="false">F22-B22</f>
        <v>21.4</v>
      </c>
    </row>
    <row r="23" customFormat="false" ht="16.5" hidden="false" customHeight="false" outlineLevel="0" collapsed="false">
      <c r="A23" s="237" t="s">
        <v>154</v>
      </c>
      <c r="B23" s="238" t="n">
        <v>23660</v>
      </c>
      <c r="C23" s="239" t="n">
        <v>7139</v>
      </c>
      <c r="D23" s="240" t="n">
        <v>2500</v>
      </c>
      <c r="E23" s="241" t="n">
        <v>4840</v>
      </c>
      <c r="F23" s="242" t="n">
        <v>0</v>
      </c>
      <c r="G23" s="240" t="n">
        <f aca="false">C23-B23</f>
        <v>-16521</v>
      </c>
      <c r="H23" s="240" t="n">
        <f aca="false">D23-B23</f>
        <v>-21160</v>
      </c>
      <c r="I23" s="240" t="n">
        <f aca="false">E23-B23</f>
        <v>-18820</v>
      </c>
      <c r="J23" s="240" t="n">
        <f aca="false">F23-B23</f>
        <v>-23660</v>
      </c>
    </row>
    <row r="24" customFormat="false" ht="16.5" hidden="false" customHeight="false" outlineLevel="0" collapsed="false">
      <c r="A24" s="237" t="s">
        <v>155</v>
      </c>
      <c r="B24" s="238" t="n">
        <v>16940</v>
      </c>
      <c r="C24" s="239" t="n">
        <v>10500</v>
      </c>
      <c r="D24" s="240" t="n">
        <v>8469.66</v>
      </c>
      <c r="E24" s="241" t="n">
        <v>10163.6</v>
      </c>
      <c r="F24" s="242" t="n">
        <v>11857.53</v>
      </c>
      <c r="G24" s="240" t="n">
        <f aca="false">C24-B24</f>
        <v>-6440</v>
      </c>
      <c r="H24" s="240" t="n">
        <f aca="false">D24-B24</f>
        <v>-8470.34</v>
      </c>
      <c r="I24" s="240" t="n">
        <f aca="false">E24-B24</f>
        <v>-6776.4</v>
      </c>
      <c r="J24" s="240" t="n">
        <f aca="false">F24-B24</f>
        <v>-5082.47</v>
      </c>
    </row>
    <row r="25" customFormat="false" ht="16.5" hidden="false" customHeight="false" outlineLevel="0" collapsed="false">
      <c r="A25" s="243" t="s">
        <v>156</v>
      </c>
      <c r="B25" s="238" t="n">
        <v>5400</v>
      </c>
      <c r="C25" s="239" t="n">
        <v>25653.48</v>
      </c>
      <c r="D25" s="240" t="n">
        <v>20442.95</v>
      </c>
      <c r="E25" s="241" t="n">
        <v>42748.63</v>
      </c>
      <c r="F25" s="242" t="n">
        <v>41587.47</v>
      </c>
      <c r="G25" s="240" t="n">
        <f aca="false">C25-B25</f>
        <v>20253.48</v>
      </c>
      <c r="H25" s="240" t="n">
        <f aca="false">D25-B25</f>
        <v>15042.95</v>
      </c>
      <c r="I25" s="240" t="n">
        <f aca="false">E25-B25</f>
        <v>37348.63</v>
      </c>
      <c r="J25" s="240" t="n">
        <f aca="false">F25-B25</f>
        <v>36187.47</v>
      </c>
    </row>
    <row r="26" customFormat="false" ht="16.5" hidden="false" customHeight="false" outlineLevel="0" collapsed="false">
      <c r="A26" s="243" t="s">
        <v>157</v>
      </c>
      <c r="B26" s="238" t="n">
        <v>570.31</v>
      </c>
      <c r="C26" s="239" t="n">
        <v>2420</v>
      </c>
      <c r="D26" s="240" t="n">
        <v>2547.55</v>
      </c>
      <c r="E26" s="241" t="n">
        <v>1612.42</v>
      </c>
      <c r="F26" s="242" t="n">
        <v>1894.78</v>
      </c>
      <c r="G26" s="240" t="n">
        <f aca="false">C26-B26</f>
        <v>1849.69</v>
      </c>
      <c r="H26" s="240" t="n">
        <f aca="false">D26-B26</f>
        <v>1977.24</v>
      </c>
      <c r="I26" s="240" t="n">
        <f aca="false">E26-B26</f>
        <v>1042.11</v>
      </c>
      <c r="J26" s="240" t="n">
        <f aca="false">F26-B26</f>
        <v>1324.47</v>
      </c>
    </row>
    <row r="27" customFormat="false" ht="16.5" hidden="false" customHeight="false" outlineLevel="0" collapsed="false">
      <c r="A27" s="243" t="s">
        <v>158</v>
      </c>
      <c r="B27" s="238" t="n">
        <v>2500</v>
      </c>
      <c r="C27" s="239" t="n">
        <v>7329.29</v>
      </c>
      <c r="D27" s="240" t="n">
        <v>7850.28</v>
      </c>
      <c r="E27" s="241" t="n">
        <v>10631.62</v>
      </c>
      <c r="F27" s="242" t="n">
        <v>11703.31</v>
      </c>
      <c r="G27" s="240" t="n">
        <f aca="false">C27-B27</f>
        <v>4829.29</v>
      </c>
      <c r="H27" s="240" t="n">
        <f aca="false">D27-B27</f>
        <v>5350.28</v>
      </c>
      <c r="I27" s="240" t="n">
        <f aca="false">E27-B27</f>
        <v>8131.62</v>
      </c>
      <c r="J27" s="240" t="n">
        <f aca="false">F27-B27</f>
        <v>9203.31</v>
      </c>
    </row>
    <row r="28" customFormat="false" ht="16.5" hidden="false" customHeight="false" outlineLevel="0" collapsed="false">
      <c r="A28" s="243" t="s">
        <v>159</v>
      </c>
      <c r="B28" s="238" t="n">
        <v>300</v>
      </c>
      <c r="C28" s="239" t="n">
        <v>300</v>
      </c>
      <c r="D28" s="240" t="n">
        <v>300</v>
      </c>
      <c r="E28" s="241" t="n">
        <v>300</v>
      </c>
      <c r="F28" s="242" t="n">
        <v>300</v>
      </c>
      <c r="G28" s="240" t="n">
        <f aca="false">C28-B28</f>
        <v>0</v>
      </c>
      <c r="H28" s="240" t="n">
        <f aca="false">D28-B28</f>
        <v>0</v>
      </c>
      <c r="I28" s="240" t="n">
        <f aca="false">E28-B28</f>
        <v>0</v>
      </c>
      <c r="J28" s="240" t="n">
        <f aca="false">F28-B28</f>
        <v>0</v>
      </c>
    </row>
    <row r="29" customFormat="false" ht="16.5" hidden="false" customHeight="false" outlineLevel="0" collapsed="false">
      <c r="A29" s="243" t="s">
        <v>160</v>
      </c>
      <c r="B29" s="238" t="n">
        <v>14100</v>
      </c>
      <c r="C29" s="239" t="n">
        <v>4474.14</v>
      </c>
      <c r="D29" s="240" t="n">
        <v>6436.27</v>
      </c>
      <c r="E29" s="241" t="n">
        <v>12407.77</v>
      </c>
      <c r="F29" s="244" t="n">
        <v>15821.61</v>
      </c>
      <c r="G29" s="240" t="n">
        <f aca="false">C29-B29</f>
        <v>-9625.86</v>
      </c>
      <c r="H29" s="240" t="n">
        <f aca="false">D29-B29</f>
        <v>-7663.73</v>
      </c>
      <c r="I29" s="240" t="n">
        <f aca="false">E29-B29</f>
        <v>-1692.23</v>
      </c>
      <c r="J29" s="240" t="n">
        <f aca="false">F29-B29</f>
        <v>1721.61</v>
      </c>
    </row>
    <row r="30" customFormat="false" ht="17.25" hidden="false" customHeight="false" outlineLevel="0" collapsed="false">
      <c r="A30" s="245" t="s">
        <v>161</v>
      </c>
      <c r="B30" s="246" t="n">
        <v>17000</v>
      </c>
      <c r="C30" s="247" t="n">
        <v>0</v>
      </c>
      <c r="D30" s="240" t="n">
        <v>0</v>
      </c>
      <c r="E30" s="248" t="n">
        <v>0</v>
      </c>
      <c r="F30" s="240" t="n">
        <v>0</v>
      </c>
      <c r="G30" s="240" t="n">
        <f aca="false">C30-B30</f>
        <v>-17000</v>
      </c>
      <c r="H30" s="240" t="n">
        <f aca="false">D30-B30</f>
        <v>-17000</v>
      </c>
      <c r="I30" s="240" t="n">
        <f aca="false">E30-B30</f>
        <v>-17000</v>
      </c>
      <c r="J30" s="240" t="n">
        <f aca="false">F30-B30</f>
        <v>-17000</v>
      </c>
    </row>
    <row r="31" s="254" customFormat="true" ht="17.25" hidden="false" customHeight="false" outlineLevel="0" collapsed="false">
      <c r="A31" s="249" t="s">
        <v>162</v>
      </c>
      <c r="B31" s="250" t="n">
        <f aca="false">SUM(B19:B30)</f>
        <v>265870.31</v>
      </c>
      <c r="C31" s="251" t="n">
        <f aca="false">SUM(C19:C30)</f>
        <v>181194.51</v>
      </c>
      <c r="D31" s="252" t="n">
        <f aca="false">SUM(D19:D30)</f>
        <v>135857.89</v>
      </c>
      <c r="E31" s="252" t="n">
        <f aca="false">SUM(E19:E30)</f>
        <v>159105.82</v>
      </c>
      <c r="F31" s="253" t="n">
        <f aca="false">SUM(F19:F30)</f>
        <v>176578.2</v>
      </c>
      <c r="G31" s="253" t="n">
        <f aca="false">C31-B31</f>
        <v>-84675.8</v>
      </c>
      <c r="H31" s="253" t="n">
        <f aca="false">D31-B31</f>
        <v>-130012.42</v>
      </c>
      <c r="I31" s="253" t="n">
        <f aca="false">E31-B31</f>
        <v>-106764.49</v>
      </c>
      <c r="J31" s="253" t="n">
        <f aca="false">F31-B31</f>
        <v>-89292.11</v>
      </c>
    </row>
    <row r="32" customFormat="false" ht="12.75" hidden="false" customHeight="false" outlineLevel="0" collapsed="false">
      <c r="A32" s="255"/>
      <c r="B32" s="255"/>
      <c r="C32" s="256"/>
      <c r="D32" s="6"/>
      <c r="E32" s="6"/>
      <c r="F32" s="6"/>
      <c r="G32" s="255"/>
      <c r="H32" s="255"/>
      <c r="I32" s="255"/>
      <c r="J32" s="255"/>
    </row>
    <row r="34" customFormat="false" ht="25.5" hidden="false" customHeight="true" outlineLevel="0" collapsed="false">
      <c r="A34" s="257" t="s">
        <v>163</v>
      </c>
      <c r="B34" s="257"/>
      <c r="C34" s="257"/>
      <c r="D34" s="257"/>
      <c r="E34" s="257"/>
      <c r="F34" s="257"/>
      <c r="G34" s="258" t="n">
        <f aca="false">G31+H31+I31+J31</f>
        <v>-410744.82</v>
      </c>
      <c r="H34" s="258"/>
      <c r="I34" s="258"/>
      <c r="J34" s="258"/>
    </row>
  </sheetData>
  <mergeCells count="3">
    <mergeCell ref="H7:K7"/>
    <mergeCell ref="A34:F34"/>
    <mergeCell ref="G34:J34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7:24:10Z</dcterms:created>
  <dc:creator>GONZALO GRC. REDONDO CÁRDENAS</dc:creator>
  <dc:description/>
  <dc:language>en-US</dc:language>
  <cp:lastModifiedBy>GRC</cp:lastModifiedBy>
  <cp:lastPrinted>2018-09-12T12:23:20Z</cp:lastPrinted>
  <dcterms:modified xsi:type="dcterms:W3CDTF">2018-09-12T12:24:56Z</dcterms:modified>
  <cp:revision>0</cp:revision>
  <dc:subject/>
  <dc:title/>
</cp:coreProperties>
</file>